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98.627086145</v>
      </c>
      <c r="D8" s="19" t="n">
        <v>1963.349137071</v>
      </c>
      <c r="E8" s="19" t="n">
        <v>1908.74674044</v>
      </c>
      <c r="F8" s="19" t="n">
        <v>1947.476015625</v>
      </c>
      <c r="G8" s="19" t="n">
        <v>1942.857435048</v>
      </c>
      <c r="H8" s="19" t="n">
        <v>2021.17865831</v>
      </c>
      <c r="I8" s="19" t="n">
        <v>1828.06578089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61.202008255</v>
      </c>
      <c r="D9" s="19" t="n">
        <v>1931.900389359</v>
      </c>
      <c r="E9" s="19" t="n">
        <v>1878.836547945</v>
      </c>
      <c r="F9" s="19" t="n">
        <v>1831.853990925</v>
      </c>
      <c r="G9" s="19" t="n">
        <v>1898.583751238</v>
      </c>
      <c r="H9" s="19" t="n">
        <v>1974.93547034</v>
      </c>
      <c r="I9" s="19" t="n">
        <v>1794.54406461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55.260631</v>
      </c>
      <c r="D11" s="19" t="n">
        <v>1134.120064</v>
      </c>
      <c r="E11" s="19" t="n">
        <v>1343.244359</v>
      </c>
      <c r="F11" s="19" t="n">
        <v>1258.482626</v>
      </c>
      <c r="G11" s="19" t="n">
        <v>1342.607001</v>
      </c>
      <c r="H11" s="19" t="n">
        <v>1290.282461</v>
      </c>
      <c r="I11" s="19" t="n">
        <v>1262.9842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1.93907</v>
      </c>
      <c r="D13" s="19" t="n">
        <v>1167.808996</v>
      </c>
      <c r="E13" s="19" t="n">
        <v>1276.811909</v>
      </c>
      <c r="F13" s="19" t="n">
        <v>1125.422723</v>
      </c>
      <c r="G13" s="19" t="n">
        <v>1282.996726</v>
      </c>
      <c r="H13" s="19" t="n">
        <v>1166.970543</v>
      </c>
      <c r="I13" s="19" t="n">
        <v>1219.53519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66405576184382</v>
      </c>
      <c r="D14" s="20" t="n">
        <v>2.97049078570927</v>
      </c>
      <c r="E14" s="20" t="n">
        <v>-4.94567124402121</v>
      </c>
      <c r="F14" s="20" t="n">
        <v>-10.5730425077795</v>
      </c>
      <c r="G14" s="20" t="n">
        <v>-4.43989007621747</v>
      </c>
      <c r="H14" s="20" t="n">
        <v>-9.55697079726484</v>
      </c>
      <c r="I14" s="20" t="n">
        <v>-3.4401907748240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0.321516</v>
      </c>
      <c r="D15" s="19" t="n">
        <v>1253.214192</v>
      </c>
      <c r="E15" s="19" t="n">
        <v>1357.452745</v>
      </c>
      <c r="F15" s="19" t="n">
        <v>1181.475304</v>
      </c>
      <c r="G15" s="19" t="n">
        <v>1355.784926</v>
      </c>
      <c r="H15" s="19" t="n">
        <v>1228.108088</v>
      </c>
      <c r="I15" s="19" t="n">
        <v>1319.19315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4092512539082</v>
      </c>
      <c r="D16" s="20" t="n">
        <v>10.501015878333</v>
      </c>
      <c r="E16" s="20" t="n">
        <v>1.05776628837494</v>
      </c>
      <c r="F16" s="20" t="n">
        <v>-6.11906119393657</v>
      </c>
      <c r="G16" s="20" t="n">
        <v>0.981517673465488</v>
      </c>
      <c r="H16" s="20" t="n">
        <v>-4.81866373288632</v>
      </c>
      <c r="I16" s="20" t="n">
        <v>4.4504828587491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2.280744</v>
      </c>
      <c r="D17" s="19" t="n">
        <v>1100.513563</v>
      </c>
      <c r="E17" s="19" t="n">
        <v>1211.589323</v>
      </c>
      <c r="F17" s="19" t="n">
        <v>1043.674153</v>
      </c>
      <c r="G17" s="19" t="n">
        <v>1194.369865</v>
      </c>
      <c r="H17" s="19" t="n">
        <v>1099.155143</v>
      </c>
      <c r="I17" s="19" t="n">
        <v>1144.14552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13787428638274</v>
      </c>
      <c r="D18" s="20" t="n">
        <v>-2.96322250763037</v>
      </c>
      <c r="E18" s="20" t="n">
        <v>-9.80127220470986</v>
      </c>
      <c r="F18" s="20" t="n">
        <v>-17.0688469242324</v>
      </c>
      <c r="G18" s="20" t="n">
        <v>-11.0409923298173</v>
      </c>
      <c r="H18" s="20" t="n">
        <v>-14.8128277161787</v>
      </c>
      <c r="I18" s="20" t="n">
        <v>-9.4093600184692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49.699249</v>
      </c>
      <c r="D19" s="19" t="n">
        <v>1225.023305</v>
      </c>
      <c r="E19" s="19" t="n">
        <v>1355.842928</v>
      </c>
      <c r="F19" s="19" t="n">
        <v>1171.230964</v>
      </c>
      <c r="G19" s="19" t="n">
        <v>1354.652902</v>
      </c>
      <c r="H19" s="19" t="n">
        <v>1224.145307</v>
      </c>
      <c r="I19" s="19" t="n">
        <v>1296.0018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382157112034188</v>
      </c>
      <c r="D20" s="20" t="n">
        <v>8.01531018500701</v>
      </c>
      <c r="E20" s="20" t="n">
        <v>0.937920856736685</v>
      </c>
      <c r="F20" s="20" t="n">
        <v>-6.93308435074096</v>
      </c>
      <c r="G20" s="20" t="n">
        <v>0.897202307974555</v>
      </c>
      <c r="H20" s="20" t="n">
        <v>-5.12578880974187</v>
      </c>
      <c r="I20" s="20" t="n">
        <v>2.6142526115091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99.065</v>
      </c>
      <c r="D21" s="21" t="n">
        <v>1168.733</v>
      </c>
      <c r="E21" s="21" t="n">
        <v>1319.215</v>
      </c>
      <c r="F21" s="21" t="n">
        <v>1110.765</v>
      </c>
      <c r="G21" s="21" t="n">
        <v>1076.897</v>
      </c>
      <c r="H21" s="21" t="n">
        <v>1003.155</v>
      </c>
      <c r="I21" s="21" t="n">
        <v>1063.63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43.22929518</v>
      </c>
      <c r="D25" s="19" t="n">
        <v>2151.139590477</v>
      </c>
      <c r="E25" s="19" t="n">
        <v>2087.12660378</v>
      </c>
      <c r="F25" s="19" t="n">
        <v>2146.823905275</v>
      </c>
      <c r="G25" s="19" t="n">
        <v>2161.398908328</v>
      </c>
      <c r="H25" s="19" t="n">
        <v>2193.73007987</v>
      </c>
      <c r="I25" s="19" t="n">
        <v>2314.5495773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9.40176169</v>
      </c>
      <c r="D26" s="19" t="n">
        <v>2052.221012826</v>
      </c>
      <c r="E26" s="19" t="n">
        <v>1983.77333382</v>
      </c>
      <c r="F26" s="19" t="n">
        <v>2028.6914151</v>
      </c>
      <c r="G26" s="19" t="n">
        <v>2039.889531386</v>
      </c>
      <c r="H26" s="19" t="n">
        <v>2075.68515518</v>
      </c>
      <c r="I26" s="19" t="n">
        <v>2128.4338548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81.39692</v>
      </c>
      <c r="D28" s="19" t="n">
        <v>1383.549485</v>
      </c>
      <c r="E28" s="19" t="n">
        <v>1281.166644</v>
      </c>
      <c r="F28" s="19" t="n">
        <v>1328.260959</v>
      </c>
      <c r="G28" s="19" t="n">
        <v>996.869045</v>
      </c>
      <c r="H28" s="19" t="n">
        <v>1272.350497</v>
      </c>
      <c r="I28" s="19" t="n">
        <v>1325.8614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3.343289</v>
      </c>
      <c r="D30" s="19" t="n">
        <v>1260.355187</v>
      </c>
      <c r="E30" s="19" t="n">
        <v>1301.304863</v>
      </c>
      <c r="F30" s="19" t="n">
        <v>1294.140034</v>
      </c>
      <c r="G30" s="19" t="n">
        <v>1072.260085</v>
      </c>
      <c r="H30" s="19" t="n">
        <v>1299.383287</v>
      </c>
      <c r="I30" s="19" t="n">
        <v>1317.31897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85766262197467</v>
      </c>
      <c r="D31" s="20" t="n">
        <v>-8.90422058160067</v>
      </c>
      <c r="E31" s="20" t="n">
        <v>1.57186569712161</v>
      </c>
      <c r="F31" s="20" t="n">
        <v>-2.56884197106029</v>
      </c>
      <c r="G31" s="20" t="n">
        <v>7.56278273240994</v>
      </c>
      <c r="H31" s="20" t="n">
        <v>2.12463390109402</v>
      </c>
      <c r="I31" s="20" t="n">
        <v>-0.64429657875204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40.298177</v>
      </c>
      <c r="D32" s="19" t="n">
        <v>1319.749724</v>
      </c>
      <c r="E32" s="19" t="n">
        <v>1268.40936</v>
      </c>
      <c r="F32" s="19" t="n">
        <v>1434.609874</v>
      </c>
      <c r="G32" s="19" t="n">
        <v>1113.281126</v>
      </c>
      <c r="H32" s="19" t="n">
        <v>1338.988815</v>
      </c>
      <c r="I32" s="19" t="n">
        <v>1373.63152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47882598170309</v>
      </c>
      <c r="D33" s="20" t="n">
        <v>-4.61131037897065</v>
      </c>
      <c r="E33" s="20" t="n">
        <v>-0.995755240721035</v>
      </c>
      <c r="F33" s="20" t="n">
        <v>8.00662808610036</v>
      </c>
      <c r="G33" s="20" t="n">
        <v>11.6777706744821</v>
      </c>
      <c r="H33" s="20" t="n">
        <v>5.23741831807529</v>
      </c>
      <c r="I33" s="20" t="n">
        <v>3.6029459777884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24.077065</v>
      </c>
      <c r="D34" s="19" t="n">
        <v>1167.541735</v>
      </c>
      <c r="E34" s="19" t="n">
        <v>1115.05406</v>
      </c>
      <c r="F34" s="19" t="n">
        <v>1232.658077</v>
      </c>
      <c r="G34" s="19" t="n">
        <v>1008.952395</v>
      </c>
      <c r="H34" s="19" t="n">
        <v>1192.763861</v>
      </c>
      <c r="I34" s="19" t="n">
        <v>1190.57571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3164267094924</v>
      </c>
      <c r="D35" s="20" t="n">
        <v>-15.6125785410559</v>
      </c>
      <c r="E35" s="20" t="n">
        <v>-12.9657281336463</v>
      </c>
      <c r="F35" s="20" t="n">
        <v>-7.19759783288187</v>
      </c>
      <c r="G35" s="20" t="n">
        <v>1.21213012487513</v>
      </c>
      <c r="H35" s="20" t="n">
        <v>-6.2550874297336</v>
      </c>
      <c r="I35" s="20" t="n">
        <v>-10.203610595042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34.529932</v>
      </c>
      <c r="D36" s="19" t="n">
        <v>1355.581242</v>
      </c>
      <c r="E36" s="19" t="n">
        <v>1314.616411</v>
      </c>
      <c r="F36" s="19" t="n">
        <v>1431.762636</v>
      </c>
      <c r="G36" s="19" t="n">
        <v>1102.340922</v>
      </c>
      <c r="H36" s="19" t="n">
        <v>1360.171857</v>
      </c>
      <c r="I36" s="19" t="n">
        <v>1358.27955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96708229102206</v>
      </c>
      <c r="D37" s="20" t="n">
        <v>-2.02148483326565</v>
      </c>
      <c r="E37" s="20" t="n">
        <v>2.61088338169379</v>
      </c>
      <c r="F37" s="20" t="n">
        <v>7.79226975683473</v>
      </c>
      <c r="G37" s="20" t="n">
        <v>10.5803141876073</v>
      </c>
      <c r="H37" s="20" t="n">
        <v>6.9022930558104</v>
      </c>
      <c r="I37" s="20" t="n">
        <v>2.4450591615961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67.7657</v>
      </c>
      <c r="D38" s="21" t="n">
        <v>1204.862</v>
      </c>
      <c r="E38" s="21" t="n">
        <v>989.2239</v>
      </c>
      <c r="F38" s="21" t="n">
        <v>1120.406</v>
      </c>
      <c r="G38" s="21" t="n">
        <v>1003.38</v>
      </c>
      <c r="H38" s="21" t="n">
        <v>1055.012</v>
      </c>
      <c r="I38" s="21" t="n">
        <v>1148.26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2.060547</v>
      </c>
      <c r="F7" s="9"/>
      <c r="G7" s="13"/>
      <c r="H7" s="9"/>
      <c r="I7" s="27" t="n">
        <v>4411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3.811035</v>
      </c>
      <c r="F8" s="9"/>
      <c r="G8" s="13"/>
      <c r="H8" s="9"/>
      <c r="I8" s="27" t="n">
        <v>44118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8694</v>
      </c>
      <c r="E13" s="9"/>
      <c r="F13" s="27" t="n">
        <v>4411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0945</v>
      </c>
      <c r="E14" s="9"/>
      <c r="F14" s="27" t="n">
        <v>4411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5126</v>
      </c>
      <c r="E19" s="28" t="n">
        <v>0.61236</v>
      </c>
      <c r="F19" s="28" t="n">
        <v>0.67192</v>
      </c>
      <c r="G19" s="28" t="n">
        <v>0.4447</v>
      </c>
      <c r="H19" s="28" t="n">
        <v>0.50855</v>
      </c>
      <c r="I19" s="28" t="n">
        <v>0.43975</v>
      </c>
      <c r="J19" s="28" t="n">
        <v>0.30874</v>
      </c>
      <c r="K19" s="28" t="n">
        <v>0.48119</v>
      </c>
      <c r="L19" s="28" t="n">
        <v>0.77076</v>
      </c>
      <c r="M19" s="28" t="n">
        <v>0.49957</v>
      </c>
      <c r="N19" s="28" t="n">
        <v>0.58404</v>
      </c>
      <c r="O19" s="28" t="n">
        <v>0.70949</v>
      </c>
      <c r="P19" s="28" t="n">
        <v>0.43373</v>
      </c>
      <c r="Q19" s="28" t="n">
        <v>0.526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6688</v>
      </c>
      <c r="E20" s="28" t="n">
        <v>0.49397</v>
      </c>
      <c r="F20" s="28" t="n">
        <v>0.67444</v>
      </c>
      <c r="G20" s="28" t="n">
        <v>0.65713</v>
      </c>
      <c r="H20" s="28" t="n">
        <v>0.70925</v>
      </c>
      <c r="I20" s="28" t="n">
        <v>0.68282</v>
      </c>
      <c r="J20" s="28" t="n">
        <v>0.58893</v>
      </c>
      <c r="K20" s="28" t="n">
        <v>0.47875</v>
      </c>
      <c r="L20" s="28" t="n">
        <v>0.74862</v>
      </c>
      <c r="M20" s="28" t="n">
        <v>0.63563</v>
      </c>
      <c r="N20" s="28" t="n">
        <v>0.62815</v>
      </c>
      <c r="O20" s="28" t="n">
        <v>0.52105</v>
      </c>
      <c r="P20" s="28" t="n">
        <v>0.45405</v>
      </c>
      <c r="Q20" s="28" t="n">
        <v>0.53733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416</v>
      </c>
      <c r="H7" s="28" t="n">
        <v>0.54901</v>
      </c>
      <c r="I7" s="28" t="n">
        <v>0.57923</v>
      </c>
      <c r="J7" s="28" t="n">
        <v>0.59761</v>
      </c>
      <c r="K7" s="28" t="n">
        <v>0.61435</v>
      </c>
      <c r="L7" s="28" t="n">
        <v>0.6184</v>
      </c>
      <c r="M7" s="28" t="n">
        <v>0.6346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263</v>
      </c>
      <c r="H8" s="28" t="n">
        <v>0.54352</v>
      </c>
      <c r="I8" s="28" t="n">
        <v>0.56387</v>
      </c>
      <c r="J8" s="28" t="n">
        <v>0.5831</v>
      </c>
      <c r="K8" s="28" t="n">
        <v>0.59087</v>
      </c>
      <c r="L8" s="28" t="n">
        <v>0.6067</v>
      </c>
      <c r="M8" s="28" t="n">
        <v>0.6189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544</v>
      </c>
      <c r="H9" s="28" t="n">
        <v>0.69285</v>
      </c>
      <c r="I9" s="28" t="n">
        <v>0.67639</v>
      </c>
      <c r="J9" s="28" t="n">
        <v>0.6386</v>
      </c>
      <c r="K9" s="28" t="n">
        <v>0.6712</v>
      </c>
      <c r="L9" s="28" t="n">
        <v>0.65644</v>
      </c>
      <c r="M9" s="28" t="n">
        <v>0.6801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6077</v>
      </c>
      <c r="H10" s="28" t="n">
        <v>0.6224</v>
      </c>
      <c r="I10" s="28" t="n">
        <v>0.66265</v>
      </c>
      <c r="J10" s="28" t="n">
        <v>0.64603</v>
      </c>
      <c r="K10" s="28" t="n">
        <v>0.62972</v>
      </c>
      <c r="L10" s="28" t="n">
        <v>0.67405</v>
      </c>
      <c r="M10" s="28" t="n">
        <v>0.6874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3254</v>
      </c>
      <c r="H11" s="28" t="n">
        <v>0.0653</v>
      </c>
      <c r="I11" s="28" t="n">
        <v>0.07789</v>
      </c>
      <c r="J11" s="28" t="n">
        <v>0.06767</v>
      </c>
      <c r="K11" s="28" t="n">
        <v>0.0728</v>
      </c>
      <c r="L11" s="28" t="n">
        <v>0.16176</v>
      </c>
      <c r="M11" s="28" t="n">
        <v>0.0850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4123</v>
      </c>
      <c r="H12" s="28" t="n">
        <v>0.06421</v>
      </c>
      <c r="I12" s="28" t="n">
        <v>0.07702</v>
      </c>
      <c r="J12" s="28" t="n">
        <v>0.06444</v>
      </c>
      <c r="K12" s="28" t="n">
        <v>0.06054</v>
      </c>
      <c r="L12" s="28" t="n">
        <v>0.16056</v>
      </c>
      <c r="M12" s="28" t="n">
        <v>0.07186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433</v>
      </c>
      <c r="H13" s="28" t="n">
        <v>12.585</v>
      </c>
      <c r="I13" s="28" t="n">
        <v>13.473</v>
      </c>
      <c r="J13" s="28" t="n">
        <v>12.437</v>
      </c>
      <c r="K13" s="28" t="n">
        <v>12.974</v>
      </c>
      <c r="L13" s="28" t="n">
        <v>12.225</v>
      </c>
      <c r="M13" s="28" t="n">
        <v>12.1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477</v>
      </c>
      <c r="H14" s="28" t="n">
        <v>12.584</v>
      </c>
      <c r="I14" s="28" t="n">
        <v>13.41</v>
      </c>
      <c r="J14" s="28" t="n">
        <v>12.424</v>
      </c>
      <c r="K14" s="28" t="n">
        <v>12.929</v>
      </c>
      <c r="L14" s="28" t="n">
        <v>12.148</v>
      </c>
      <c r="M14" s="28" t="n">
        <v>12.12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911</v>
      </c>
      <c r="H15" s="28" t="n">
        <v>12.197</v>
      </c>
      <c r="I15" s="28" t="n">
        <v>12.956</v>
      </c>
      <c r="J15" s="28" t="n">
        <v>12.051</v>
      </c>
      <c r="K15" s="28" t="n">
        <v>12.536</v>
      </c>
      <c r="L15" s="28" t="n">
        <v>11.543</v>
      </c>
      <c r="M15" s="28" t="n">
        <v>11.67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839</v>
      </c>
      <c r="H16" s="28" t="n">
        <v>12.16</v>
      </c>
      <c r="I16" s="28" t="n">
        <v>12.943</v>
      </c>
      <c r="J16" s="28" t="n">
        <v>12.043</v>
      </c>
      <c r="K16" s="28" t="n">
        <v>12.562</v>
      </c>
      <c r="L16" s="28" t="n">
        <v>11.548</v>
      </c>
      <c r="M16" s="28" t="n">
        <v>11.74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17409</v>
      </c>
      <c r="H17" s="28" t="n">
        <v>12.36331</v>
      </c>
      <c r="I17" s="28" t="n">
        <v>13.1659</v>
      </c>
      <c r="J17" s="28" t="n">
        <v>12.25531</v>
      </c>
      <c r="K17" s="28" t="n">
        <v>12.74637</v>
      </c>
      <c r="L17" s="28" t="n">
        <v>11.87891</v>
      </c>
      <c r="M17" s="28" t="n">
        <v>11.9160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16994</v>
      </c>
      <c r="H18" s="28" t="n">
        <v>12.34562</v>
      </c>
      <c r="I18" s="28" t="n">
        <v>13.16828</v>
      </c>
      <c r="J18" s="28" t="n">
        <v>12.2413</v>
      </c>
      <c r="K18" s="28" t="n">
        <v>12.74697</v>
      </c>
      <c r="L18" s="28" t="n">
        <v>11.87217</v>
      </c>
      <c r="M18" s="28" t="n">
        <v>11.9222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5957</v>
      </c>
      <c r="H19" s="33" t="n">
        <v>49.4131</v>
      </c>
      <c r="I19" s="33" t="n">
        <v>52.7842</v>
      </c>
      <c r="J19" s="33" t="n">
        <v>49.0626</v>
      </c>
      <c r="K19" s="33" t="n">
        <v>50.9825</v>
      </c>
      <c r="L19" s="33" t="n">
        <v>47.4843</v>
      </c>
      <c r="M19" s="33" t="n">
        <v>47.66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7493</v>
      </c>
      <c r="H20" s="33" t="n">
        <v>49.5177</v>
      </c>
      <c r="I20" s="33" t="n">
        <v>52.7256</v>
      </c>
      <c r="J20" s="33" t="n">
        <v>49.0171</v>
      </c>
      <c r="K20" s="33" t="n">
        <v>51.0422</v>
      </c>
      <c r="L20" s="33" t="n">
        <v>47.5166</v>
      </c>
      <c r="M20" s="33" t="n">
        <v>47.685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6775</v>
      </c>
      <c r="H21" s="33" t="n">
        <v>49.3968</v>
      </c>
      <c r="I21" s="33" t="n">
        <v>52.716</v>
      </c>
      <c r="J21" s="33" t="n">
        <v>48.9647</v>
      </c>
      <c r="K21" s="33" t="n">
        <v>50.9902</v>
      </c>
      <c r="L21" s="33" t="n">
        <v>47.4919</v>
      </c>
      <c r="M21" s="33" t="n">
        <v>47.699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11</v>
      </c>
      <c r="H22" s="28" t="n">
        <v>1.009111</v>
      </c>
      <c r="I22" s="28" t="n">
        <v>1.020284</v>
      </c>
      <c r="J22" s="28" t="n">
        <v>1.042156</v>
      </c>
      <c r="K22" s="28" t="n">
        <v>1.045652</v>
      </c>
      <c r="L22" s="28" t="n">
        <v>1.048254</v>
      </c>
      <c r="M22" s="28" t="n">
        <v>1.054501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02141</v>
      </c>
      <c r="H23" s="28" t="n">
        <v>1.001435</v>
      </c>
      <c r="I23" s="28" t="n">
        <v>1.017062</v>
      </c>
      <c r="J23" s="28" t="n">
        <v>1.036359</v>
      </c>
      <c r="K23" s="28" t="n">
        <v>1.041829</v>
      </c>
      <c r="L23" s="28" t="n">
        <v>1.042748</v>
      </c>
      <c r="M23" s="28" t="n">
        <v>1.04858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41943</v>
      </c>
      <c r="H24" s="28" t="n">
        <v>1.041543</v>
      </c>
      <c r="I24" s="28" t="n">
        <v>1.051791</v>
      </c>
      <c r="J24" s="28" t="n">
        <v>1.073954</v>
      </c>
      <c r="K24" s="28" t="n">
        <v>1.069453</v>
      </c>
      <c r="L24" s="28" t="n">
        <v>1.081083</v>
      </c>
      <c r="M24" s="28" t="n">
        <v>1.09757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31899</v>
      </c>
      <c r="H25" s="28" t="n">
        <v>1.024361</v>
      </c>
      <c r="I25" s="28" t="n">
        <v>1.045901</v>
      </c>
      <c r="J25" s="28" t="n">
        <v>1.075408</v>
      </c>
      <c r="K25" s="28" t="n">
        <v>1.056919</v>
      </c>
      <c r="L25" s="28" t="n">
        <v>1.075431</v>
      </c>
      <c r="M25" s="28" t="n">
        <v>1.08680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39086</v>
      </c>
      <c r="H26" s="28" t="n">
        <v>0.335155</v>
      </c>
      <c r="I26" s="28" t="n">
        <v>0.337654</v>
      </c>
      <c r="J26" s="28" t="n">
        <v>0.34631</v>
      </c>
      <c r="K26" s="28" t="n">
        <v>0.341432</v>
      </c>
      <c r="L26" s="28" t="n">
        <v>0.344146</v>
      </c>
      <c r="M26" s="28" t="n">
        <v>0.35062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293615</v>
      </c>
      <c r="H27" s="28" t="n">
        <v>0.294399</v>
      </c>
      <c r="I27" s="28" t="n">
        <v>0.308077</v>
      </c>
      <c r="J27" s="28" t="n">
        <v>0.312532</v>
      </c>
      <c r="K27" s="28" t="n">
        <v>0.318612</v>
      </c>
      <c r="L27" s="28" t="n">
        <v>0.3183</v>
      </c>
      <c r="M27" s="28" t="n">
        <v>0.32226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70533</v>
      </c>
      <c r="H28" s="28" t="n">
        <v>0.371979</v>
      </c>
      <c r="I28" s="28" t="n">
        <v>0.381659</v>
      </c>
      <c r="J28" s="28" t="n">
        <v>0.373585</v>
      </c>
      <c r="K28" s="28" t="n">
        <v>0.376803</v>
      </c>
      <c r="L28" s="28" t="n">
        <v>0.377734</v>
      </c>
      <c r="M28" s="28" t="n">
        <v>0.39268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1033</v>
      </c>
      <c r="H29" s="28" t="n">
        <v>0.341852</v>
      </c>
      <c r="I29" s="28" t="n">
        <v>0.364104</v>
      </c>
      <c r="J29" s="28" t="n">
        <v>0.375269</v>
      </c>
      <c r="K29" s="28" t="n">
        <v>0.357575</v>
      </c>
      <c r="L29" s="28" t="n">
        <v>0.365838</v>
      </c>
      <c r="M29" s="28" t="n">
        <v>0.373021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